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(4) China's Total Export &amp; Import Values by Country/Region, August 2024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t xml:space="preserve">1-to-8 Total Year-on-Year (±%)</t>
  </si>
  <si>
    <t xml:space="preserve">Export Destination</t>
  </si>
  <si>
    <t xml:space="preserve">1- to-8</t>
  </si>
  <si>
    <t xml:space="preserve">1-to-8</t>
  </si>
  <si>
    <t xml:space="preserve">Total</t>
  </si>
  <si>
    <t xml:space="preserve">6.0</t>
  </si>
  <si>
    <t xml:space="preserve">6.9</t>
  </si>
  <si>
    <t xml:space="preserve">4.7</t>
  </si>
  <si>
    <t xml:space="preserve">  European Union</t>
  </si>
  <si>
    <t xml:space="preserve">1.1</t>
  </si>
  <si>
    <t xml:space="preserve">2.9</t>
  </si>
  <si>
    <t xml:space="preserve">-2.1</t>
  </si>
  <si>
    <t xml:space="preserve">       of which: Germany</t>
  </si>
  <si>
    <t xml:space="preserve">-2.9</t>
  </si>
  <si>
    <t xml:space="preserve">5.2</t>
  </si>
  <si>
    <t xml:space="preserve">-10.7</t>
  </si>
  <si>
    <t xml:space="preserve">                 Netherlands</t>
  </si>
  <si>
    <t xml:space="preserve">-5.1</t>
  </si>
  <si>
    <t xml:space="preserve">-8.6</t>
  </si>
  <si>
    <t xml:space="preserve">18.8</t>
  </si>
  <si>
    <t xml:space="preserve">                 France</t>
  </si>
  <si>
    <t xml:space="preserve">0.6</t>
  </si>
  <si>
    <t xml:space="preserve">6.7</t>
  </si>
  <si>
    <t xml:space="preserve">-6.3</t>
  </si>
  <si>
    <t xml:space="preserve">                 Italy</t>
  </si>
  <si>
    <t xml:space="preserve">2.5</t>
  </si>
  <si>
    <t xml:space="preserve">4.6</t>
  </si>
  <si>
    <t xml:space="preserve">-0.9</t>
  </si>
  <si>
    <t xml:space="preserve">   United States (US)</t>
  </si>
  <si>
    <t xml:space="preserve">4.4</t>
  </si>
  <si>
    <t xml:space="preserve">5.0</t>
  </si>
  <si>
    <t xml:space="preserve">2.3</t>
  </si>
  <si>
    <t xml:space="preserve">   ASEAN </t>
  </si>
  <si>
    <t xml:space="preserve">10.0</t>
  </si>
  <si>
    <t xml:space="preserve">13.1</t>
  </si>
  <si>
    <t xml:space="preserve">5.7</t>
  </si>
  <si>
    <t xml:space="preserve">        of which: Vietnam</t>
  </si>
  <si>
    <t xml:space="preserve">21.8</t>
  </si>
  <si>
    <t xml:space="preserve">23.1</t>
  </si>
  <si>
    <t xml:space="preserve">19.6</t>
  </si>
  <si>
    <t xml:space="preserve">                  Malaysia</t>
  </si>
  <si>
    <t xml:space="preserve">13.4</t>
  </si>
  <si>
    <t xml:space="preserve">14.8</t>
  </si>
  <si>
    <t xml:space="preserve">12.2</t>
  </si>
  <si>
    <t xml:space="preserve">                  Thailand</t>
  </si>
  <si>
    <t xml:space="preserve">13.0</t>
  </si>
  <si>
    <t xml:space="preserve">-4.3</t>
  </si>
  <si>
    <t xml:space="preserve">                  Singapore</t>
  </si>
  <si>
    <t xml:space="preserve">4.3</t>
  </si>
  <si>
    <t xml:space="preserve">5.4</t>
  </si>
  <si>
    <t xml:space="preserve">                  Indonesia</t>
  </si>
  <si>
    <t xml:space="preserve">3.7</t>
  </si>
  <si>
    <t xml:space="preserve">14.5</t>
  </si>
  <si>
    <t xml:space="preserve">-5.7</t>
  </si>
  <si>
    <t xml:space="preserve">                  Philippines</t>
  </si>
  <si>
    <t xml:space="preserve">1.0</t>
  </si>
  <si>
    <t xml:space="preserve">0.9</t>
  </si>
  <si>
    <t xml:space="preserve">   Japan</t>
  </si>
  <si>
    <t xml:space="preserve">-2.7</t>
  </si>
  <si>
    <t xml:space="preserve">-3.4</t>
  </si>
  <si>
    <t xml:space="preserve">-2.0</t>
  </si>
  <si>
    <t xml:space="preserve">   Hong Kong, China</t>
  </si>
  <si>
    <t xml:space="preserve">13.3</t>
  </si>
  <si>
    <t xml:space="preserve">12.9</t>
  </si>
  <si>
    <t xml:space="preserve">19.1</t>
  </si>
  <si>
    <t xml:space="preserve">   R. O. Korea</t>
  </si>
  <si>
    <t xml:space="preserve">8.0</t>
  </si>
  <si>
    <t xml:space="preserve">-0.1</t>
  </si>
  <si>
    <t xml:space="preserve">15.8</t>
  </si>
  <si>
    <t xml:space="preserve">   Taiwan, China</t>
  </si>
  <si>
    <t xml:space="preserve">11.6</t>
  </si>
  <si>
    <t xml:space="preserve">14.9</t>
  </si>
  <si>
    <t xml:space="preserve">10.4</t>
  </si>
  <si>
    <t xml:space="preserve">   Australia</t>
  </si>
  <si>
    <t xml:space="preserve">-4.4</t>
  </si>
  <si>
    <t xml:space="preserve">-2.3</t>
  </si>
  <si>
    <t xml:space="preserve">-5.4</t>
  </si>
  <si>
    <t xml:space="preserve">   Russian Federation</t>
  </si>
  <si>
    <t xml:space="preserve">3.8</t>
  </si>
  <si>
    <t xml:space="preserve">2.1</t>
  </si>
  <si>
    <t xml:space="preserve">   India</t>
  </si>
  <si>
    <t xml:space="preserve">6.4</t>
  </si>
  <si>
    <t xml:space="preserve">6.5</t>
  </si>
  <si>
    <t xml:space="preserve">5.6</t>
  </si>
  <si>
    <t xml:space="preserve">   United Kingdom (UK)</t>
  </si>
  <si>
    <t xml:space="preserve">2.6</t>
  </si>
  <si>
    <t xml:space="preserve">3.4</t>
  </si>
  <si>
    <t xml:space="preserve">-0.2</t>
  </si>
  <si>
    <t xml:space="preserve">   Canada</t>
  </si>
  <si>
    <t xml:space="preserve">1.6</t>
  </si>
  <si>
    <t xml:space="preserve">-2.6</t>
  </si>
  <si>
    <t xml:space="preserve">   New Zealand</t>
  </si>
  <si>
    <t xml:space="preserve">-5.8</t>
  </si>
  <si>
    <t xml:space="preserve">1.9</t>
  </si>
  <si>
    <t xml:space="preserve">-9.8</t>
  </si>
  <si>
    <t xml:space="preserve">   Latin America</t>
  </si>
  <si>
    <t xml:space="preserve">10.9</t>
  </si>
  <si>
    <t xml:space="preserve">15.2</t>
  </si>
  <si>
    <t xml:space="preserve">         of which: Brazil</t>
  </si>
  <si>
    <t xml:space="preserve">29.7</t>
  </si>
  <si>
    <t xml:space="preserve">7.5</t>
  </si>
  <si>
    <t xml:space="preserve">   Africa</t>
  </si>
  <si>
    <t xml:space="preserve">0.2</t>
  </si>
  <si>
    <t xml:space="preserve">         of which: South Africa</t>
  </si>
  <si>
    <t xml:space="preserve">-3.5</t>
  </si>
  <si>
    <t xml:space="preserve">-11.1</t>
  </si>
  <si>
    <t xml:space="preserve">2.4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8" min="3" style="0" width="14.87"/>
    <col collapsed="false" customWidth="true" hidden="false" outlineLevel="0" max="9" min="9" style="0" width="16.25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5" customFormat="false" ht="36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6" hidden="false" customHeight="true" outlineLevel="0" collapsed="false">
      <c r="B7" s="5" t="s">
        <v>2</v>
      </c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/>
    </row>
    <row r="8" customFormat="false" ht="13.5" hidden="false" customHeight="false" outlineLevel="0" collapsed="false">
      <c r="B8" s="5" t="s">
        <v>7</v>
      </c>
      <c r="C8" s="5" t="n">
        <v>8</v>
      </c>
      <c r="D8" s="5" t="s">
        <v>8</v>
      </c>
      <c r="E8" s="5" t="n">
        <v>8</v>
      </c>
      <c r="F8" s="5" t="s">
        <v>9</v>
      </c>
      <c r="G8" s="5" t="n">
        <v>8</v>
      </c>
      <c r="H8" s="5" t="s">
        <v>9</v>
      </c>
      <c r="I8" s="5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B9" s="6" t="s">
        <v>10</v>
      </c>
      <c r="C9" s="7" t="n">
        <v>37522.74908824</v>
      </c>
      <c r="D9" s="7" t="n">
        <v>285838.14612649</v>
      </c>
      <c r="E9" s="7" t="n">
        <v>22008.0614434</v>
      </c>
      <c r="F9" s="7" t="n">
        <v>164552.47575026</v>
      </c>
      <c r="G9" s="7" t="n">
        <v>15514.68764484</v>
      </c>
      <c r="H9" s="7" t="n">
        <v>121285.67037623</v>
      </c>
      <c r="I9" s="8" t="s">
        <v>11</v>
      </c>
      <c r="J9" s="8" t="s">
        <v>12</v>
      </c>
      <c r="K9" s="8" t="s">
        <v>13</v>
      </c>
    </row>
    <row r="10" customFormat="false" ht="13.5" hidden="false" customHeight="false" outlineLevel="0" collapsed="false">
      <c r="B10" s="9" t="s">
        <v>14</v>
      </c>
      <c r="C10" s="10" t="n">
        <v>5005.08101546</v>
      </c>
      <c r="D10" s="10" t="n">
        <v>37183.33375533</v>
      </c>
      <c r="E10" s="10" t="n">
        <v>3342.16936948</v>
      </c>
      <c r="F10" s="10" t="n">
        <v>24355.64095419</v>
      </c>
      <c r="G10" s="10" t="n">
        <v>1662.91164598</v>
      </c>
      <c r="H10" s="10" t="n">
        <v>12827.69280114</v>
      </c>
      <c r="I10" s="11" t="s">
        <v>15</v>
      </c>
      <c r="J10" s="11" t="s">
        <v>16</v>
      </c>
      <c r="K10" s="11" t="s">
        <v>17</v>
      </c>
    </row>
    <row r="11" customFormat="false" ht="13.5" hidden="false" customHeight="false" outlineLevel="0" collapsed="false">
      <c r="B11" s="12" t="s">
        <v>18</v>
      </c>
      <c r="C11" s="7" t="n">
        <v>1305.71862508</v>
      </c>
      <c r="D11" s="7" t="n">
        <v>9530.99144308</v>
      </c>
      <c r="E11" s="7" t="n">
        <v>724.57446172</v>
      </c>
      <c r="F11" s="7" t="n">
        <v>5019.24979712</v>
      </c>
      <c r="G11" s="7" t="n">
        <v>581.14416336</v>
      </c>
      <c r="H11" s="7" t="n">
        <v>4511.74164596</v>
      </c>
      <c r="I11" s="8" t="s">
        <v>19</v>
      </c>
      <c r="J11" s="8" t="s">
        <v>20</v>
      </c>
      <c r="K11" s="8" t="s">
        <v>21</v>
      </c>
    </row>
    <row r="12" customFormat="false" ht="13.5" hidden="false" customHeight="false" outlineLevel="0" collapsed="false">
      <c r="B12" s="9" t="s">
        <v>22</v>
      </c>
      <c r="C12" s="10" t="n">
        <v>668.04102837</v>
      </c>
      <c r="D12" s="10" t="n">
        <v>5148.18114911</v>
      </c>
      <c r="E12" s="10" t="n">
        <v>577.68760392</v>
      </c>
      <c r="F12" s="10" t="n">
        <v>4318.96873095</v>
      </c>
      <c r="G12" s="10" t="n">
        <v>90.35342445</v>
      </c>
      <c r="H12" s="10" t="n">
        <v>829.21241816</v>
      </c>
      <c r="I12" s="11" t="s">
        <v>23</v>
      </c>
      <c r="J12" s="11" t="s">
        <v>24</v>
      </c>
      <c r="K12" s="11" t="s">
        <v>25</v>
      </c>
    </row>
    <row r="13" customFormat="false" ht="13.5" hidden="false" customHeight="false" outlineLevel="0" collapsed="false">
      <c r="B13" s="12" t="s">
        <v>26</v>
      </c>
      <c r="C13" s="7" t="n">
        <v>507.98331575</v>
      </c>
      <c r="D13" s="7" t="n">
        <v>3742.40056976</v>
      </c>
      <c r="E13" s="7" t="n">
        <v>312.07987213</v>
      </c>
      <c r="F13" s="7" t="n">
        <v>2108.5284553</v>
      </c>
      <c r="G13" s="7" t="n">
        <v>195.90344362</v>
      </c>
      <c r="H13" s="7" t="n">
        <v>1633.87211446</v>
      </c>
      <c r="I13" s="8" t="s">
        <v>27</v>
      </c>
      <c r="J13" s="8" t="s">
        <v>28</v>
      </c>
      <c r="K13" s="8" t="s">
        <v>29</v>
      </c>
    </row>
    <row r="14" customFormat="false" ht="13.5" hidden="false" customHeight="false" outlineLevel="0" collapsed="false">
      <c r="B14" s="9" t="s">
        <v>30</v>
      </c>
      <c r="C14" s="10" t="n">
        <v>447.45534581</v>
      </c>
      <c r="D14" s="10" t="n">
        <v>3464.08191358</v>
      </c>
      <c r="E14" s="10" t="n">
        <v>284.89507929</v>
      </c>
      <c r="F14" s="10" t="n">
        <v>2202.37363417</v>
      </c>
      <c r="G14" s="10" t="n">
        <v>162.56026652</v>
      </c>
      <c r="H14" s="10" t="n">
        <v>1261.70827941</v>
      </c>
      <c r="I14" s="11" t="s">
        <v>31</v>
      </c>
      <c r="J14" s="11" t="s">
        <v>32</v>
      </c>
      <c r="K14" s="11" t="s">
        <v>33</v>
      </c>
    </row>
    <row r="15" customFormat="false" ht="13.5" hidden="false" customHeight="false" outlineLevel="0" collapsed="false">
      <c r="B15" s="12" t="s">
        <v>34</v>
      </c>
      <c r="C15" s="7" t="n">
        <v>4327.44086073</v>
      </c>
      <c r="D15" s="7" t="n">
        <v>31545.18145345</v>
      </c>
      <c r="E15" s="7" t="n">
        <v>3368.97208667</v>
      </c>
      <c r="F15" s="7" t="n">
        <v>23755.92848192</v>
      </c>
      <c r="G15" s="7" t="n">
        <v>958.46877406</v>
      </c>
      <c r="H15" s="7" t="n">
        <v>7789.25297153</v>
      </c>
      <c r="I15" s="8" t="s">
        <v>35</v>
      </c>
      <c r="J15" s="8" t="s">
        <v>36</v>
      </c>
      <c r="K15" s="8" t="s">
        <v>37</v>
      </c>
    </row>
    <row r="16" customFormat="false" ht="13.5" hidden="false" customHeight="false" outlineLevel="0" collapsed="false">
      <c r="B16" s="9" t="s">
        <v>38</v>
      </c>
      <c r="C16" s="10" t="n">
        <v>5754.2719102</v>
      </c>
      <c r="D16" s="10" t="n">
        <v>44972.84679725</v>
      </c>
      <c r="E16" s="10" t="n">
        <v>3324.37569892</v>
      </c>
      <c r="F16" s="10" t="n">
        <v>26896.93966224</v>
      </c>
      <c r="G16" s="10" t="n">
        <v>2429.89621128</v>
      </c>
      <c r="H16" s="10" t="n">
        <v>18075.90713501</v>
      </c>
      <c r="I16" s="11" t="s">
        <v>39</v>
      </c>
      <c r="J16" s="11" t="s">
        <v>40</v>
      </c>
      <c r="K16" s="11" t="s">
        <v>41</v>
      </c>
    </row>
    <row r="17" customFormat="false" ht="13.5" hidden="false" customHeight="false" outlineLevel="0" collapsed="false">
      <c r="B17" s="12" t="s">
        <v>42</v>
      </c>
      <c r="C17" s="7" t="n">
        <v>1566.43345587</v>
      </c>
      <c r="D17" s="7" t="n">
        <v>11869.76390381</v>
      </c>
      <c r="E17" s="7" t="n">
        <v>958.43252745</v>
      </c>
      <c r="F17" s="7" t="n">
        <v>7432.941876</v>
      </c>
      <c r="G17" s="7" t="n">
        <v>608.00092842</v>
      </c>
      <c r="H17" s="7" t="n">
        <v>4436.82202781</v>
      </c>
      <c r="I17" s="8" t="s">
        <v>43</v>
      </c>
      <c r="J17" s="8" t="s">
        <v>44</v>
      </c>
      <c r="K17" s="8" t="s">
        <v>45</v>
      </c>
    </row>
    <row r="18" customFormat="false" ht="13.5" hidden="false" customHeight="false" outlineLevel="0" collapsed="false">
      <c r="B18" s="9" t="s">
        <v>46</v>
      </c>
      <c r="C18" s="10" t="n">
        <v>1265.27123571</v>
      </c>
      <c r="D18" s="10" t="n">
        <v>9612.43036541</v>
      </c>
      <c r="E18" s="10" t="n">
        <v>545.46718549</v>
      </c>
      <c r="F18" s="10" t="n">
        <v>4558.6705554</v>
      </c>
      <c r="G18" s="10" t="n">
        <v>719.80405022</v>
      </c>
      <c r="H18" s="10" t="n">
        <v>5053.75981001</v>
      </c>
      <c r="I18" s="11" t="s">
        <v>47</v>
      </c>
      <c r="J18" s="11" t="s">
        <v>48</v>
      </c>
      <c r="K18" s="11" t="s">
        <v>49</v>
      </c>
    </row>
    <row r="19" customFormat="false" ht="13.5" hidden="false" customHeight="false" outlineLevel="0" collapsed="false">
      <c r="B19" s="12" t="s">
        <v>50</v>
      </c>
      <c r="C19" s="7" t="n">
        <v>776.60389848</v>
      </c>
      <c r="D19" s="7" t="n">
        <v>6173.30342557</v>
      </c>
      <c r="E19" s="7" t="n">
        <v>484.43524473</v>
      </c>
      <c r="F19" s="7" t="n">
        <v>3912.27438639</v>
      </c>
      <c r="G19" s="7" t="n">
        <v>292.16865375</v>
      </c>
      <c r="H19" s="7" t="n">
        <v>2261.02903918</v>
      </c>
      <c r="I19" s="8" t="s">
        <v>11</v>
      </c>
      <c r="J19" s="8" t="s">
        <v>51</v>
      </c>
      <c r="K19" s="8" t="s">
        <v>52</v>
      </c>
    </row>
    <row r="20" customFormat="false" ht="13.5" hidden="false" customHeight="false" outlineLevel="0" collapsed="false">
      <c r="B20" s="9" t="s">
        <v>53</v>
      </c>
      <c r="C20" s="10" t="n">
        <v>610.23963537</v>
      </c>
      <c r="D20" s="10" t="n">
        <v>5192.97573668</v>
      </c>
      <c r="E20" s="10" t="n">
        <v>423.6707519</v>
      </c>
      <c r="F20" s="10" t="n">
        <v>3699.80474291</v>
      </c>
      <c r="G20" s="10" t="n">
        <v>186.56888347</v>
      </c>
      <c r="H20" s="10" t="n">
        <v>1493.17099377</v>
      </c>
      <c r="I20" s="11" t="s">
        <v>32</v>
      </c>
      <c r="J20" s="11" t="s">
        <v>54</v>
      </c>
      <c r="K20" s="11" t="s">
        <v>55</v>
      </c>
    </row>
    <row r="21" customFormat="false" ht="13.5" hidden="false" customHeight="false" outlineLevel="0" collapsed="false">
      <c r="B21" s="12" t="s">
        <v>56</v>
      </c>
      <c r="C21" s="7" t="n">
        <v>874.81433795</v>
      </c>
      <c r="D21" s="7" t="n">
        <v>6596.52307711</v>
      </c>
      <c r="E21" s="7" t="n">
        <v>459.52863234</v>
      </c>
      <c r="F21" s="7" t="n">
        <v>3409.71406203</v>
      </c>
      <c r="G21" s="7" t="n">
        <v>415.28570561</v>
      </c>
      <c r="H21" s="7" t="n">
        <v>3186.80901508</v>
      </c>
      <c r="I21" s="8" t="s">
        <v>57</v>
      </c>
      <c r="J21" s="8" t="s">
        <v>58</v>
      </c>
      <c r="K21" s="8" t="s">
        <v>59</v>
      </c>
    </row>
    <row r="22" customFormat="false" ht="13.5" hidden="false" customHeight="false" outlineLevel="0" collapsed="false">
      <c r="B22" s="9" t="s">
        <v>60</v>
      </c>
      <c r="C22" s="10" t="n">
        <v>424.13050857</v>
      </c>
      <c r="D22" s="10" t="n">
        <v>3346.50197217</v>
      </c>
      <c r="E22" s="10" t="n">
        <v>301.86745645</v>
      </c>
      <c r="F22" s="10" t="n">
        <v>2466.46605743</v>
      </c>
      <c r="G22" s="10" t="n">
        <v>122.26305212</v>
      </c>
      <c r="H22" s="10" t="n">
        <v>880.03591474</v>
      </c>
      <c r="I22" s="11" t="s">
        <v>61</v>
      </c>
      <c r="J22" s="11" t="s">
        <v>61</v>
      </c>
      <c r="K22" s="11" t="s">
        <v>62</v>
      </c>
    </row>
    <row r="23" customFormat="false" ht="13.5" hidden="false" customHeight="false" outlineLevel="0" collapsed="false">
      <c r="B23" s="12" t="s">
        <v>63</v>
      </c>
      <c r="C23" s="7" t="n">
        <v>1752.24453449</v>
      </c>
      <c r="D23" s="7" t="n">
        <v>14083.84910953</v>
      </c>
      <c r="E23" s="7" t="n">
        <v>855.49683305</v>
      </c>
      <c r="F23" s="7" t="n">
        <v>6987.34059189</v>
      </c>
      <c r="G23" s="7" t="n">
        <v>896.74770144</v>
      </c>
      <c r="H23" s="7" t="n">
        <v>7096.50851764</v>
      </c>
      <c r="I23" s="8" t="s">
        <v>64</v>
      </c>
      <c r="J23" s="8" t="s">
        <v>65</v>
      </c>
      <c r="K23" s="8" t="s">
        <v>66</v>
      </c>
    </row>
    <row r="24" customFormat="false" ht="13.5" hidden="false" customHeight="false" outlineLevel="0" collapsed="false">
      <c r="B24" s="13" t="s">
        <v>67</v>
      </c>
      <c r="C24" s="10" t="n">
        <v>1739.97252641</v>
      </c>
      <c r="D24" s="10" t="n">
        <v>13852.61471256</v>
      </c>
      <c r="E24" s="10" t="n">
        <v>1653.67788953</v>
      </c>
      <c r="F24" s="10" t="n">
        <v>13046.99092244</v>
      </c>
      <c r="G24" s="10" t="n">
        <v>86.29463688</v>
      </c>
      <c r="H24" s="10" t="n">
        <v>805.62379012</v>
      </c>
      <c r="I24" s="11" t="s">
        <v>68</v>
      </c>
      <c r="J24" s="11" t="s">
        <v>69</v>
      </c>
      <c r="K24" s="11" t="s">
        <v>70</v>
      </c>
    </row>
    <row r="25" customFormat="false" ht="13.5" hidden="false" customHeight="false" outlineLevel="0" collapsed="false">
      <c r="B25" s="12" t="s">
        <v>71</v>
      </c>
      <c r="C25" s="7" t="n">
        <v>1937.23618354</v>
      </c>
      <c r="D25" s="7" t="n">
        <v>15141.36405774</v>
      </c>
      <c r="E25" s="7" t="n">
        <v>873.04634281</v>
      </c>
      <c r="F25" s="7" t="n">
        <v>6875.93412506</v>
      </c>
      <c r="G25" s="7" t="n">
        <v>1064.18984073</v>
      </c>
      <c r="H25" s="7" t="n">
        <v>8265.42993268</v>
      </c>
      <c r="I25" s="8" t="s">
        <v>72</v>
      </c>
      <c r="J25" s="8" t="s">
        <v>73</v>
      </c>
      <c r="K25" s="8" t="s">
        <v>74</v>
      </c>
    </row>
    <row r="26" customFormat="false" ht="13.5" hidden="false" customHeight="false" outlineLevel="0" collapsed="false">
      <c r="B26" s="9" t="s">
        <v>75</v>
      </c>
      <c r="C26" s="10" t="n">
        <v>1894.67218807</v>
      </c>
      <c r="D26" s="10" t="n">
        <v>13181.6138422</v>
      </c>
      <c r="E26" s="10" t="n">
        <v>456.21626725</v>
      </c>
      <c r="F26" s="10" t="n">
        <v>3505.22923844</v>
      </c>
      <c r="G26" s="10" t="n">
        <v>1438.45592082</v>
      </c>
      <c r="H26" s="10" t="n">
        <v>9676.38460376</v>
      </c>
      <c r="I26" s="11" t="s">
        <v>76</v>
      </c>
      <c r="J26" s="11" t="s">
        <v>77</v>
      </c>
      <c r="K26" s="11" t="s">
        <v>78</v>
      </c>
    </row>
    <row r="27" customFormat="false" ht="13.5" hidden="false" customHeight="false" outlineLevel="0" collapsed="false">
      <c r="B27" s="12" t="s">
        <v>79</v>
      </c>
      <c r="C27" s="7" t="n">
        <v>1141.71058893</v>
      </c>
      <c r="D27" s="7" t="n">
        <v>10126.26508352</v>
      </c>
      <c r="E27" s="7" t="n">
        <v>428.72751699</v>
      </c>
      <c r="F27" s="7" t="n">
        <v>3252.98939142</v>
      </c>
      <c r="G27" s="7" t="n">
        <v>712.98307194</v>
      </c>
      <c r="H27" s="7" t="n">
        <v>6873.2756921</v>
      </c>
      <c r="I27" s="8" t="s">
        <v>80</v>
      </c>
      <c r="J27" s="8" t="s">
        <v>81</v>
      </c>
      <c r="K27" s="8" t="s">
        <v>82</v>
      </c>
    </row>
    <row r="28" customFormat="false" ht="13.5" hidden="false" customHeight="false" outlineLevel="0" collapsed="false">
      <c r="B28" s="9" t="s">
        <v>83</v>
      </c>
      <c r="C28" s="10" t="n">
        <v>1546.28956724</v>
      </c>
      <c r="D28" s="10" t="n">
        <v>11263.16960735</v>
      </c>
      <c r="E28" s="10" t="n">
        <v>731.81961087</v>
      </c>
      <c r="F28" s="10" t="n">
        <v>5111.08433945</v>
      </c>
      <c r="G28" s="10" t="n">
        <v>814.46995637</v>
      </c>
      <c r="H28" s="10" t="n">
        <v>6152.0852679</v>
      </c>
      <c r="I28" s="11" t="s">
        <v>84</v>
      </c>
      <c r="J28" s="11" t="s">
        <v>85</v>
      </c>
      <c r="K28" s="11" t="s">
        <v>20</v>
      </c>
    </row>
    <row r="29" customFormat="false" ht="13.5" hidden="false" customHeight="false" outlineLevel="0" collapsed="false">
      <c r="B29" s="12" t="s">
        <v>86</v>
      </c>
      <c r="C29" s="7" t="n">
        <v>907.67328007</v>
      </c>
      <c r="D29" s="7" t="n">
        <v>6578.49737496</v>
      </c>
      <c r="E29" s="7" t="n">
        <v>814.95402562</v>
      </c>
      <c r="F29" s="7" t="n">
        <v>5664.64066406</v>
      </c>
      <c r="G29" s="7" t="n">
        <v>92.71925445</v>
      </c>
      <c r="H29" s="7" t="n">
        <v>913.8567109</v>
      </c>
      <c r="I29" s="8" t="s">
        <v>87</v>
      </c>
      <c r="J29" s="8" t="s">
        <v>88</v>
      </c>
      <c r="K29" s="8" t="s">
        <v>89</v>
      </c>
    </row>
    <row r="30" customFormat="false" ht="13.5" hidden="false" customHeight="false" outlineLevel="0" collapsed="false">
      <c r="B30" s="9" t="s">
        <v>90</v>
      </c>
      <c r="C30" s="10" t="n">
        <v>624.4383627</v>
      </c>
      <c r="D30" s="10" t="n">
        <v>4565.34999274</v>
      </c>
      <c r="E30" s="10" t="n">
        <v>503.76990824</v>
      </c>
      <c r="F30" s="10" t="n">
        <v>3640.6508263</v>
      </c>
      <c r="G30" s="10" t="n">
        <v>120.66845446</v>
      </c>
      <c r="H30" s="10" t="n">
        <v>924.69916644</v>
      </c>
      <c r="I30" s="11" t="s">
        <v>91</v>
      </c>
      <c r="J30" s="11" t="s">
        <v>92</v>
      </c>
      <c r="K30" s="11" t="s">
        <v>93</v>
      </c>
    </row>
    <row r="31" customFormat="false" ht="13.5" hidden="false" customHeight="false" outlineLevel="0" collapsed="false">
      <c r="B31" s="12" t="s">
        <v>94</v>
      </c>
      <c r="C31" s="7" t="n">
        <v>460.21538382</v>
      </c>
      <c r="D31" s="7" t="n">
        <v>4097.91719899</v>
      </c>
      <c r="E31" s="7" t="n">
        <v>303.19565942</v>
      </c>
      <c r="F31" s="7" t="n">
        <v>2193.11660661</v>
      </c>
      <c r="G31" s="7" t="n">
        <v>157.0197244</v>
      </c>
      <c r="H31" s="7" t="n">
        <v>1904.80059238</v>
      </c>
      <c r="I31" s="8" t="s">
        <v>95</v>
      </c>
      <c r="J31" s="8" t="s">
        <v>89</v>
      </c>
      <c r="K31" s="8" t="s">
        <v>96</v>
      </c>
    </row>
    <row r="32" customFormat="false" ht="13.5" hidden="false" customHeight="false" outlineLevel="0" collapsed="false">
      <c r="B32" s="9" t="s">
        <v>97</v>
      </c>
      <c r="C32" s="10" t="n">
        <v>119.50236449</v>
      </c>
      <c r="D32" s="10" t="n">
        <v>965.43863145</v>
      </c>
      <c r="E32" s="10" t="n">
        <v>49.76516465</v>
      </c>
      <c r="F32" s="10" t="n">
        <v>358.2375558</v>
      </c>
      <c r="G32" s="10" t="n">
        <v>69.73719984</v>
      </c>
      <c r="H32" s="10" t="n">
        <v>607.20107565</v>
      </c>
      <c r="I32" s="11" t="s">
        <v>98</v>
      </c>
      <c r="J32" s="11" t="s">
        <v>99</v>
      </c>
      <c r="K32" s="11" t="s">
        <v>100</v>
      </c>
    </row>
    <row r="33" customFormat="false" ht="13.5" hidden="false" customHeight="false" outlineLevel="0" collapsed="false">
      <c r="B33" s="12" t="s">
        <v>101</v>
      </c>
      <c r="C33" s="7" t="n">
        <v>3665.45900996</v>
      </c>
      <c r="D33" s="7" t="n">
        <v>24808.53008031</v>
      </c>
      <c r="E33" s="7" t="n">
        <v>1954.08315351</v>
      </c>
      <c r="F33" s="7" t="n">
        <v>13076.74052889</v>
      </c>
      <c r="G33" s="7" t="n">
        <v>1711.37585645</v>
      </c>
      <c r="H33" s="7" t="n">
        <v>11731.78955142</v>
      </c>
      <c r="I33" s="8" t="s">
        <v>102</v>
      </c>
      <c r="J33" s="8" t="s">
        <v>103</v>
      </c>
      <c r="K33" s="8" t="s">
        <v>88</v>
      </c>
    </row>
    <row r="34" customFormat="false" ht="15" hidden="false" customHeight="true" outlineLevel="0" collapsed="false">
      <c r="B34" s="9" t="s">
        <v>104</v>
      </c>
      <c r="C34" s="10" t="n">
        <v>1446.54824432</v>
      </c>
      <c r="D34" s="10" t="n">
        <v>9313.22177996</v>
      </c>
      <c r="E34" s="10" t="n">
        <v>564.30348331</v>
      </c>
      <c r="F34" s="10" t="n">
        <v>3519.83479847</v>
      </c>
      <c r="G34" s="10" t="n">
        <v>882.24476101</v>
      </c>
      <c r="H34" s="10" t="n">
        <v>5793.38698149</v>
      </c>
      <c r="I34" s="11" t="s">
        <v>77</v>
      </c>
      <c r="J34" s="11" t="s">
        <v>105</v>
      </c>
      <c r="K34" s="11" t="s">
        <v>106</v>
      </c>
    </row>
    <row r="35" customFormat="false" ht="13.5" hidden="false" customHeight="false" outlineLevel="0" collapsed="false">
      <c r="B35" s="12" t="s">
        <v>107</v>
      </c>
      <c r="C35" s="7" t="n">
        <v>1794.95046138</v>
      </c>
      <c r="D35" s="7" t="n">
        <v>13680.52425615</v>
      </c>
      <c r="E35" s="7" t="n">
        <v>1053.48111819</v>
      </c>
      <c r="F35" s="7" t="n">
        <v>8031.47658463</v>
      </c>
      <c r="G35" s="7" t="n">
        <v>741.46934319</v>
      </c>
      <c r="H35" s="7" t="n">
        <v>5649.04767152</v>
      </c>
      <c r="I35" s="8" t="s">
        <v>36</v>
      </c>
      <c r="J35" s="8" t="s">
        <v>108</v>
      </c>
      <c r="K35" s="8" t="s">
        <v>69</v>
      </c>
    </row>
    <row r="36" customFormat="false" ht="13.5" hidden="false" customHeight="false" outlineLevel="0" collapsed="false">
      <c r="B36" s="9" t="s">
        <v>109</v>
      </c>
      <c r="C36" s="10" t="n">
        <v>278.9906694</v>
      </c>
      <c r="D36" s="10" t="n">
        <v>2521.96678772</v>
      </c>
      <c r="E36" s="10" t="n">
        <v>143.60354174</v>
      </c>
      <c r="F36" s="10" t="n">
        <v>1015.41573277</v>
      </c>
      <c r="G36" s="10" t="n">
        <v>135.38712766</v>
      </c>
      <c r="H36" s="10" t="n">
        <v>1506.55105495</v>
      </c>
      <c r="I36" s="11" t="s">
        <v>110</v>
      </c>
      <c r="J36" s="11" t="s">
        <v>111</v>
      </c>
      <c r="K36" s="11" t="s">
        <v>112</v>
      </c>
    </row>
    <row r="37" customFormat="false" ht="127.35" hidden="false" customHeight="true" outlineLevel="0" collapsed="false">
      <c r="B37" s="14" t="s">
        <v>113</v>
      </c>
      <c r="C37" s="14"/>
      <c r="D37" s="14"/>
      <c r="E37" s="14"/>
      <c r="F37" s="14"/>
      <c r="G37" s="14"/>
      <c r="H37" s="14"/>
      <c r="I37" s="14"/>
      <c r="J37" s="14"/>
      <c r="K37" s="14"/>
    </row>
    <row r="39" customFormat="false" ht="14.25" hidden="false" customHeight="false" outlineLevel="0" collapsed="false">
      <c r="B39" s="15"/>
    </row>
    <row r="40" customFormat="false" ht="15" hidden="false" customHeight="true" outlineLevel="0" collapsed="false">
      <c r="B40" s="1"/>
      <c r="L40" s="0"/>
    </row>
    <row r="41" customFormat="false" ht="15" hidden="false" customHeight="true" outlineLevel="0" collapsed="false"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L43" s="0"/>
    </row>
    <row r="44" customFormat="false" ht="15" hidden="false" customHeight="true" outlineLevel="0" collapsed="false">
      <c r="L44" s="0"/>
    </row>
    <row r="45" customFormat="false" ht="15" hidden="false" customHeight="tru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30" hidden="false" customHeight="true" outlineLevel="0" collapsed="false">
      <c r="L73" s="0"/>
    </row>
    <row r="74" customFormat="false" ht="30.95" hidden="false" customHeight="true" outlineLevel="0" collapsed="false">
      <c r="L74" s="0"/>
    </row>
    <row r="75" customFormat="false" ht="30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30" hidden="false" customHeight="true" outlineLevel="0" collapsed="false">
      <c r="L77" s="0"/>
    </row>
    <row r="78" customFormat="false" ht="15" hidden="false" customHeight="true" outlineLevel="0" collapsed="false">
      <c r="B78" s="1"/>
      <c r="L78" s="0"/>
    </row>
    <row r="79" customFormat="false" ht="13.5" hidden="false" customHeight="false" outlineLevel="0" collapsed="false">
      <c r="B79" s="1"/>
      <c r="L79" s="0"/>
    </row>
  </sheetData>
  <mergeCells count="6">
    <mergeCell ref="B6:K6"/>
    <mergeCell ref="C7:D7"/>
    <mergeCell ref="E7:F7"/>
    <mergeCell ref="G7:H7"/>
    <mergeCell ref="I7:K7"/>
    <mergeCell ref="B37:K37"/>
  </mergeCells>
  <conditionalFormatting sqref="I9:K3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9-10T08:50:25Z</dcterms:modified>
  <cp:revision>0</cp:revision>
  <dc:subject/>
  <dc:title/>
</cp:coreProperties>
</file>